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ontract:</t>
  </si>
  <si>
    <t xml:space="preserve">CLIN 1012AF</t>
  </si>
  <si>
    <t xml:space="preserve">COMMUNICATIONS</t>
  </si>
  <si>
    <t xml:space="preserve">Manufacturer</t>
  </si>
  <si>
    <t xml:space="preserve">Global Communications Systems</t>
  </si>
  <si>
    <t xml:space="preserve">Catalog Number</t>
  </si>
  <si>
    <t xml:space="preserve">Catalog Date</t>
  </si>
  <si>
    <t xml:space="preserve">Part Number</t>
  </si>
  <si>
    <t xml:space="preserve">Product Description </t>
  </si>
  <si>
    <t xml:space="preserve">LIST PRICE</t>
  </si>
  <si>
    <t xml:space="preserve">GSA PRICE</t>
  </si>
  <si>
    <t xml:space="preserve">CONTRACT PRICE </t>
  </si>
  <si>
    <t xml:space="preserve">Terminal Price</t>
  </si>
  <si>
    <t xml:space="preserve">Training Price</t>
  </si>
  <si>
    <t xml:space="preserve">Total</t>
  </si>
  <si>
    <t xml:space="preserve">GCS001 (W,G,T)</t>
  </si>
  <si>
    <t xml:space="preserve">1.2M Ku-Band Auto-acquire System with 4 W BUC and iDirect Modem – Consists of: 1.2M 4pc Carbon Fiber Reflector Auto-acquire Antenna Positioner in ECS case 4 Watt BUC 3 LNBs for full International Ku-Band Coverage GCS251iC iConnex Outdoor Modem unit in a case CAT-5 Cable ViewSAT Terminal Software Note: Price does not include the Laptop Computer</t>
  </si>
  <si>
    <t xml:space="preserve">GCS002 (W,G,T)</t>
  </si>
  <si>
    <r>
      <rPr>
        <sz val="10"/>
        <rFont val="Arial"/>
        <family val="2"/>
      </rPr>
      <t xml:space="preserve">1.2M Ku-Band Auto-acquire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System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ith 8 W BUC and iDirect Modem – Same as GCS1212iC-04 but with 8 W BUC</t>
    </r>
  </si>
  <si>
    <t xml:space="preserve">GCS003 (W,G,T)</t>
  </si>
  <si>
    <r>
      <rPr>
        <sz val="10"/>
        <rFont val="Arial"/>
        <family val="2"/>
      </rPr>
      <t xml:space="preserve">1.2M Ku-Band Auto-acquire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System</t>
    </r>
    <r>
      <rPr>
        <b val="true"/>
        <sz val="10"/>
        <rFont val="Times New Roman"/>
        <family val="1"/>
      </rPr>
      <t xml:space="preserve">  </t>
    </r>
    <r>
      <rPr>
        <sz val="10"/>
        <rFont val="Arial"/>
        <family val="2"/>
      </rPr>
      <t xml:space="preserve">with 25 W BUC and iDirect Modem – Same as GCS1212iC-04 but with 25 W  Wide Band BUC</t>
    </r>
  </si>
  <si>
    <t xml:space="preserve">GCS004 (W,G,T)</t>
  </si>
  <si>
    <r>
      <rPr>
        <sz val="10"/>
        <rFont val="Arial"/>
        <family val="2"/>
      </rPr>
      <t xml:space="preserve">1.2M Ku-Band Auto-acquire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System with 40 W BUC and iDirect Modem – Same as GCS1212iC-04 but with 40 W Wide Band BUC</t>
    </r>
  </si>
  <si>
    <t xml:space="preserve">GCS005 (W,G,T)</t>
  </si>
  <si>
    <t xml:space="preserve">1M Ku-Band Auto-Acquire System with 4 W BUC and iDirect Modem – Consists of: 1M 4pc Carbon Fiber Reflector Auto-acquire Antenna Positioner in ECS case 4 Watt BUC 3 LNBs for full International Ku-Band Coverage GCS251iC iConnex Outdoor Modem unit in a case CAT-5 Cable ViewSAT Terminal Software Note: The price does not include the Laptop Computer</t>
  </si>
  <si>
    <t xml:space="preserve">GCS006 (W,G,T)</t>
  </si>
  <si>
    <r>
      <rPr>
        <sz val="10"/>
        <rFont val="Arial"/>
        <family val="2"/>
      </rPr>
      <t xml:space="preserve">1M Ku-Band Auto-Acquire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System with 8 W BUC and iDirect Modem – Same as GCS1210iC-04A but with 8W BUC</t>
    </r>
  </si>
  <si>
    <t xml:space="preserve">GCS007 (W,G,T)</t>
  </si>
  <si>
    <r>
      <rPr>
        <sz val="10"/>
        <rFont val="Arial"/>
        <family val="2"/>
      </rPr>
      <t xml:space="preserve">1M Ku-Band Auto-Acquire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System with 25 W BUC and iDirect Modem – Same as GCS1210iC-04A but with 25 W Wide Band BU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 mmmm\ yyyy"/>
    <numFmt numFmtId="167" formatCode="\$#,##0.00"/>
    <numFmt numFmtId="168" formatCode="\$#,##0.00_);[RED]&quot;($&quot;#,##0.00\)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9" min="8" style="0" width="12.28"/>
    <col collapsed="false" customWidth="true" hidden="false" outlineLevel="0" max="10" min="10" style="0" width="10.28"/>
    <col collapsed="false" customWidth="true" hidden="false" outlineLevel="0" max="11" min="11" style="0" width="12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18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5"/>
    </row>
    <row r="3" customFormat="false" ht="54" hidden="false" customHeight="false" outlineLevel="0" collapsed="false">
      <c r="A3" s="1" t="s">
        <v>3</v>
      </c>
      <c r="B3" s="2" t="s">
        <v>4</v>
      </c>
      <c r="C3" s="2"/>
      <c r="D3" s="2"/>
      <c r="E3" s="2"/>
      <c r="F3" s="6"/>
      <c r="G3" s="6"/>
      <c r="H3" s="6"/>
      <c r="I3" s="5"/>
    </row>
    <row r="4" customFormat="false" ht="18" hidden="false" customHeight="false" outlineLevel="0" collapsed="false">
      <c r="A4" s="7" t="s">
        <v>5</v>
      </c>
      <c r="B4" s="8" t="n">
        <v>1</v>
      </c>
      <c r="C4" s="8"/>
      <c r="D4" s="8"/>
      <c r="E4" s="8"/>
      <c r="F4" s="5"/>
      <c r="G4" s="5"/>
      <c r="H4" s="5"/>
      <c r="I4" s="5"/>
    </row>
    <row r="5" customFormat="false" ht="18.75" hidden="false" customHeight="false" outlineLevel="0" collapsed="false">
      <c r="A5" s="7" t="s">
        <v>6</v>
      </c>
      <c r="B5" s="9" t="n">
        <v>38729</v>
      </c>
      <c r="C5" s="9"/>
      <c r="D5" s="9"/>
      <c r="E5" s="9"/>
      <c r="F5" s="10"/>
      <c r="G5" s="10"/>
      <c r="H5" s="10"/>
      <c r="I5" s="10"/>
    </row>
    <row r="6" customFormat="false" ht="26.25" hidden="false" customHeight="false" outlineLevel="0" collapsed="false">
      <c r="A6" s="11" t="s">
        <v>7</v>
      </c>
      <c r="B6" s="12" t="s">
        <v>8</v>
      </c>
      <c r="C6" s="12"/>
      <c r="D6" s="13" t="s">
        <v>9</v>
      </c>
      <c r="E6" s="14"/>
      <c r="F6" s="15"/>
      <c r="G6" s="16" t="s">
        <v>10</v>
      </c>
      <c r="H6" s="17"/>
      <c r="I6" s="15"/>
      <c r="J6" s="18" t="s">
        <v>11</v>
      </c>
      <c r="K6" s="19"/>
    </row>
    <row r="7" customFormat="false" ht="26.25" hidden="false" customHeight="false" outlineLevel="0" collapsed="false">
      <c r="A7" s="12"/>
      <c r="B7" s="13"/>
      <c r="C7" s="20" t="s">
        <v>12</v>
      </c>
      <c r="D7" s="20" t="s">
        <v>13</v>
      </c>
      <c r="E7" s="21" t="s">
        <v>14</v>
      </c>
      <c r="F7" s="20" t="s">
        <v>12</v>
      </c>
      <c r="G7" s="20" t="s">
        <v>13</v>
      </c>
      <c r="H7" s="20" t="s">
        <v>14</v>
      </c>
      <c r="I7" s="20" t="s">
        <v>12</v>
      </c>
      <c r="J7" s="20" t="s">
        <v>13</v>
      </c>
      <c r="K7" s="20" t="s">
        <v>14</v>
      </c>
    </row>
    <row r="8" customFormat="false" ht="144.75" hidden="false" customHeight="true" outlineLevel="0" collapsed="false">
      <c r="A8" s="22" t="s">
        <v>15</v>
      </c>
      <c r="B8" s="23" t="s">
        <v>16</v>
      </c>
      <c r="C8" s="24" t="n">
        <v>89300.88</v>
      </c>
      <c r="D8" s="25" t="n">
        <v>9936</v>
      </c>
      <c r="E8" s="25" t="n">
        <v>99236.88</v>
      </c>
      <c r="F8" s="26" t="n">
        <v>82686</v>
      </c>
      <c r="G8" s="26" t="n">
        <v>9200</v>
      </c>
      <c r="H8" s="26" t="n">
        <v>91886</v>
      </c>
      <c r="I8" s="27" t="n">
        <f aca="false">(0.99)*(F8)</f>
        <v>81859.14</v>
      </c>
      <c r="J8" s="27" t="n">
        <f aca="false">(0.99)*(G8)</f>
        <v>9108</v>
      </c>
      <c r="K8" s="27" t="n">
        <f aca="false">(0.99)*(H8)</f>
        <v>90967.14</v>
      </c>
    </row>
    <row r="9" customFormat="false" ht="51.75" hidden="false" customHeight="false" outlineLevel="0" collapsed="false">
      <c r="A9" s="22" t="s">
        <v>17</v>
      </c>
      <c r="B9" s="23" t="s">
        <v>18</v>
      </c>
      <c r="C9" s="25" t="n">
        <v>95436.36</v>
      </c>
      <c r="D9" s="25" t="n">
        <v>9936</v>
      </c>
      <c r="E9" s="24" t="n">
        <v>105372.36</v>
      </c>
      <c r="F9" s="26" t="n">
        <v>88367</v>
      </c>
      <c r="G9" s="26" t="n">
        <v>9200</v>
      </c>
      <c r="H9" s="26" t="n">
        <v>97567</v>
      </c>
      <c r="I9" s="27" t="n">
        <f aca="false">(0.99)*(F9)</f>
        <v>87483.33</v>
      </c>
      <c r="J9" s="27" t="n">
        <f aca="false">(0.99)*(G9)</f>
        <v>9108</v>
      </c>
      <c r="K9" s="27" t="n">
        <f aca="false">(0.99)*(H9)</f>
        <v>96591.33</v>
      </c>
      <c r="L9" s="28"/>
    </row>
    <row r="10" customFormat="false" ht="64.5" hidden="false" customHeight="false" outlineLevel="0" collapsed="false">
      <c r="A10" s="22" t="s">
        <v>19</v>
      </c>
      <c r="B10" s="23" t="s">
        <v>20</v>
      </c>
      <c r="C10" s="25" t="n">
        <v>117180</v>
      </c>
      <c r="D10" s="25" t="n">
        <v>9936</v>
      </c>
      <c r="E10" s="25" t="n">
        <v>127116</v>
      </c>
      <c r="F10" s="26" t="n">
        <v>108500</v>
      </c>
      <c r="G10" s="26" t="n">
        <v>9200</v>
      </c>
      <c r="H10" s="26" t="n">
        <v>117700</v>
      </c>
      <c r="I10" s="27" t="n">
        <f aca="false">(0.99)*(F10)</f>
        <v>107415</v>
      </c>
      <c r="J10" s="27" t="n">
        <f aca="false">(0.99)*(G10)</f>
        <v>9108</v>
      </c>
      <c r="K10" s="27" t="n">
        <f aca="false">(0.99)*(H10)</f>
        <v>116523</v>
      </c>
      <c r="L10" s="28"/>
    </row>
    <row r="11" customFormat="false" ht="51.75" hidden="false" customHeight="false" outlineLevel="0" collapsed="false">
      <c r="A11" s="22" t="s">
        <v>21</v>
      </c>
      <c r="B11" s="23" t="s">
        <v>22</v>
      </c>
      <c r="C11" s="25" t="n">
        <v>123528.24</v>
      </c>
      <c r="D11" s="25" t="n">
        <v>9936</v>
      </c>
      <c r="E11" s="25" t="n">
        <v>133464.24</v>
      </c>
      <c r="F11" s="26" t="n">
        <v>114378</v>
      </c>
      <c r="G11" s="26" t="n">
        <v>9200</v>
      </c>
      <c r="H11" s="26" t="n">
        <v>123578</v>
      </c>
      <c r="I11" s="27" t="n">
        <f aca="false">(0.99)*(F11)</f>
        <v>113234.22</v>
      </c>
      <c r="J11" s="27" t="n">
        <f aca="false">(0.99)*(G11)</f>
        <v>9108</v>
      </c>
      <c r="K11" s="27" t="n">
        <f aca="false">(0.99)*(H11)</f>
        <v>122342.22</v>
      </c>
      <c r="L11" s="28"/>
    </row>
    <row r="12" customFormat="false" ht="153.75" hidden="false" customHeight="false" outlineLevel="0" collapsed="false">
      <c r="A12" s="22" t="s">
        <v>23</v>
      </c>
      <c r="B12" s="23" t="s">
        <v>24</v>
      </c>
      <c r="C12" s="24" t="n">
        <v>83995.92</v>
      </c>
      <c r="D12" s="25" t="n">
        <v>9936</v>
      </c>
      <c r="E12" s="25" t="n">
        <v>93931.32</v>
      </c>
      <c r="F12" s="26" t="n">
        <v>77774</v>
      </c>
      <c r="G12" s="26" t="n">
        <v>9200</v>
      </c>
      <c r="H12" s="26" t="n">
        <v>86974</v>
      </c>
      <c r="I12" s="27" t="n">
        <f aca="false">(0.99)*(F12)</f>
        <v>76996.26</v>
      </c>
      <c r="J12" s="27" t="n">
        <f aca="false">(0.99)*(G12)</f>
        <v>9108</v>
      </c>
      <c r="K12" s="27" t="n">
        <f aca="false">(0.99)*(H12)</f>
        <v>86104.26</v>
      </c>
      <c r="L12" s="28"/>
    </row>
    <row r="13" customFormat="false" ht="51.75" hidden="false" customHeight="false" outlineLevel="0" collapsed="false">
      <c r="A13" s="22" t="s">
        <v>25</v>
      </c>
      <c r="B13" s="23" t="s">
        <v>26</v>
      </c>
      <c r="C13" s="25" t="n">
        <v>90130.32</v>
      </c>
      <c r="D13" s="25" t="n">
        <v>9936</v>
      </c>
      <c r="E13" s="25" t="n">
        <v>100066.32</v>
      </c>
      <c r="F13" s="26" t="n">
        <v>83454</v>
      </c>
      <c r="G13" s="26" t="n">
        <v>9200</v>
      </c>
      <c r="H13" s="26" t="n">
        <v>92654</v>
      </c>
      <c r="I13" s="27" t="n">
        <f aca="false">(0.99)*(F13)</f>
        <v>82619.46</v>
      </c>
      <c r="J13" s="27" t="n">
        <f aca="false">(0.99)*(G13)</f>
        <v>9108</v>
      </c>
      <c r="K13" s="27" t="n">
        <f aca="false">(0.99)*(H13)</f>
        <v>91727.46</v>
      </c>
      <c r="L13" s="28"/>
    </row>
    <row r="14" customFormat="false" ht="51.75" hidden="false" customHeight="false" outlineLevel="0" collapsed="false">
      <c r="A14" s="22" t="s">
        <v>27</v>
      </c>
      <c r="B14" s="23" t="s">
        <v>28</v>
      </c>
      <c r="C14" s="25" t="n">
        <v>113076</v>
      </c>
      <c r="D14" s="25" t="n">
        <v>9936</v>
      </c>
      <c r="E14" s="25" t="n">
        <v>123012</v>
      </c>
      <c r="F14" s="26" t="n">
        <v>104700</v>
      </c>
      <c r="G14" s="26" t="n">
        <v>9200</v>
      </c>
      <c r="H14" s="26" t="n">
        <v>113900</v>
      </c>
      <c r="I14" s="27" t="n">
        <f aca="false">(0.99)*(F14)</f>
        <v>103653</v>
      </c>
      <c r="J14" s="27" t="n">
        <f aca="false">(0.99)*(G14)</f>
        <v>9108</v>
      </c>
      <c r="K14" s="27" t="n">
        <f aca="false">(0.99)*(H14)</f>
        <v>112761</v>
      </c>
      <c r="L14" s="28"/>
    </row>
    <row r="15" customFormat="false" ht="12.75" hidden="false" customHeight="false" outlineLevel="0" collapsed="false">
      <c r="B15" s="29"/>
      <c r="C15" s="29"/>
      <c r="D15" s="29"/>
      <c r="E15" s="29"/>
    </row>
    <row r="16" customFormat="false" ht="12.75" hidden="false" customHeight="false" outlineLevel="0" collapsed="false">
      <c r="B16" s="29"/>
      <c r="C16" s="29"/>
      <c r="D16" s="29"/>
      <c r="E16" s="29"/>
    </row>
    <row r="17" customFormat="false" ht="12.75" hidden="false" customHeight="false" outlineLevel="0" collapsed="false">
      <c r="B17" s="29"/>
      <c r="C17" s="29"/>
      <c r="D17" s="29"/>
      <c r="E17" s="29"/>
    </row>
    <row r="18" customFormat="false" ht="12.75" hidden="false" customHeight="false" outlineLevel="0" collapsed="false">
      <c r="B18" s="29"/>
      <c r="C18" s="29"/>
      <c r="D18" s="29"/>
      <c r="E18" s="29"/>
    </row>
    <row r="19" customFormat="false" ht="12.75" hidden="false" customHeight="false" outlineLevel="0" collapsed="false">
      <c r="B19" s="29"/>
      <c r="C19" s="29"/>
      <c r="D19" s="29"/>
      <c r="E19" s="29"/>
    </row>
    <row r="20" customFormat="false" ht="12.75" hidden="false" customHeight="false" outlineLevel="0" collapsed="false">
      <c r="B20" s="29"/>
      <c r="C20" s="29"/>
      <c r="D2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5:53:23Z</dcterms:created>
  <dc:creator> </dc:creator>
  <dc:description/>
  <dc:language>en-US</dc:language>
  <cp:lastModifiedBy> </cp:lastModifiedBy>
  <dcterms:modified xsi:type="dcterms:W3CDTF">2006-05-11T17:31:06Z</dcterms:modified>
  <cp:revision>0</cp:revision>
  <dc:subject/>
  <dc:title/>
</cp:coreProperties>
</file>